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005" sheetId="1" state="visible" r:id="rId2"/>
  </sheets>
  <definedNames>
    <definedName function="false" hidden="false" localSheetId="0" name="_xlnm.Print_Area" vbProcedure="false">'122005'!$A$1:$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t xml:space="preserve">Tabela 1 - Frota de veículos, por tipo e com placa, segundo as Grandes Regiões e Unidades da Federação - Dezembro/2005</t>
  </si>
  <si>
    <t xml:space="preserve">Grandes Regiões e
Unidades da Federação</t>
  </si>
  <si>
    <t xml:space="preserve">TOTAL</t>
  </si>
  <si>
    <t xml:space="preserve">AUTOMÓVEL</t>
  </si>
  <si>
    <t xml:space="preserve">BONDE</t>
  </si>
  <si>
    <t xml:space="preserve">CAMINHÃO</t>
  </si>
  <si>
    <t xml:space="preserve">CAMINHÃO TRATOR</t>
  </si>
  <si>
    <t xml:space="preserve">CAMINHONETE</t>
  </si>
  <si>
    <t xml:space="preserve">CAMIONETA</t>
  </si>
  <si>
    <t xml:space="preserve">CHASSI PLATAFORMA</t>
  </si>
  <si>
    <t xml:space="preserve">CICLOMOTOR</t>
  </si>
  <si>
    <t xml:space="preserve">MICROÔNIBUS</t>
  </si>
  <si>
    <t xml:space="preserve">MOTOCICLETA</t>
  </si>
  <si>
    <t xml:space="preserve">MOTONETA</t>
  </si>
  <si>
    <t xml:space="preserve">ÔNIBUS</t>
  </si>
  <si>
    <t xml:space="preserve">QUADRICICLO</t>
  </si>
  <si>
    <t xml:space="preserve">REBOQUE</t>
  </si>
  <si>
    <t xml:space="preserve">SEMI-REBOQUE</t>
  </si>
  <si>
    <t xml:space="preserve">SIDE-CAR</t>
  </si>
  <si>
    <t xml:space="preserve">OUTROS</t>
  </si>
  <si>
    <t xml:space="preserve">TRATOR ESTEIRA</t>
  </si>
  <si>
    <t xml:space="preserve">TRATOR RODAS</t>
  </si>
  <si>
    <t xml:space="preserve">TRICICLO</t>
  </si>
  <si>
    <t xml:space="preserve">UTILITÁRIO</t>
  </si>
  <si>
    <t xml:space="preserve">Brasil</t>
  </si>
  <si>
    <t xml:space="preserve">Norte</t>
  </si>
  <si>
    <t xml:space="preserve">Acre </t>
  </si>
  <si>
    <t xml:space="preserve">Amazonas</t>
  </si>
  <si>
    <t xml:space="preserve">Amapá </t>
  </si>
  <si>
    <t xml:space="preserve">Pará </t>
  </si>
  <si>
    <t xml:space="preserve">Rondônia </t>
  </si>
  <si>
    <t xml:space="preserve">Roraima</t>
  </si>
  <si>
    <t xml:space="preserve">Tocantins</t>
  </si>
  <si>
    <t xml:space="preserve">Nordeste</t>
  </si>
  <si>
    <t xml:space="preserve">Alagoas</t>
  </si>
  <si>
    <t xml:space="preserve">Bahia</t>
  </si>
  <si>
    <t xml:space="preserve">Ceará</t>
  </si>
  <si>
    <t xml:space="preserve">Maranhão </t>
  </si>
  <si>
    <t xml:space="preserve">Paraíba </t>
  </si>
  <si>
    <t xml:space="preserve">Pernambuco </t>
  </si>
  <si>
    <t xml:space="preserve">Piauí</t>
  </si>
  <si>
    <t xml:space="preserve">Rio Grande do Norte </t>
  </si>
  <si>
    <t xml:space="preserve">Sergipe</t>
  </si>
  <si>
    <t xml:space="preserve">Sudeste</t>
  </si>
  <si>
    <t xml:space="preserve">Espírito Santo</t>
  </si>
  <si>
    <t xml:space="preserve">Minas Gerais </t>
  </si>
  <si>
    <t xml:space="preserve">Rio de Janeiro</t>
  </si>
  <si>
    <t xml:space="preserve">São Paulo </t>
  </si>
  <si>
    <t xml:space="preserve">Sul</t>
  </si>
  <si>
    <t xml:space="preserve">Paraná</t>
  </si>
  <si>
    <t xml:space="preserve">Rio Grande do Sul </t>
  </si>
  <si>
    <t xml:space="preserve">Santa Catarina</t>
  </si>
  <si>
    <t xml:space="preserve">Centro-Oeste</t>
  </si>
  <si>
    <t xml:space="preserve">Distrito Federal</t>
  </si>
  <si>
    <t xml:space="preserve">Goiás</t>
  </si>
  <si>
    <t xml:space="preserve">Mato Grosso</t>
  </si>
  <si>
    <t xml:space="preserve">Mato Grosso do Sul</t>
  </si>
  <si>
    <t xml:space="preserve">Tabela 2 - Percentagem de veículos, por tipo segundo o Brasil - Dezembro/2005</t>
  </si>
  <si>
    <t xml:space="preserve">Tabela 3 - Frota de veículos, por tipo e sem placa, segundo o Brasil - Dezembro/2005</t>
  </si>
  <si>
    <t xml:space="preserve">Fonte: Ministério das Cidades, Departamento Nacional de Trânsito - DENATRAN, Sistema Nacional de Registro de Veículos/RENAVAM, Sistema Nacional de Estatística de Trânsito/SI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#\ ###\ ###\ ###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0408o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true" showOutlineSymbols="true" defaultGridColor="true" view="normal" topLeftCell="K4" colorId="64" zoomScale="75" zoomScaleNormal="75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2.42"/>
    <col collapsed="false" customWidth="true" hidden="false" outlineLevel="0" max="6" min="5" style="0" width="13.85"/>
    <col collapsed="false" customWidth="true" hidden="false" outlineLevel="0" max="7" min="7" style="0" width="13.56"/>
    <col collapsed="false" customWidth="true" hidden="false" outlineLevel="0" max="8" min="8" style="0" width="14.14"/>
    <col collapsed="false" customWidth="true" hidden="false" outlineLevel="0" max="9" min="9" style="0" width="10.41"/>
    <col collapsed="false" customWidth="true" hidden="false" outlineLevel="0" max="10" min="10" style="0" width="11.05"/>
    <col collapsed="false" customWidth="true" hidden="false" outlineLevel="0" max="11" min="11" style="0" width="11.13"/>
    <col collapsed="false" customWidth="true" hidden="false" outlineLevel="0" max="12" min="12" style="0" width="14.14"/>
    <col collapsed="false" customWidth="true" hidden="false" outlineLevel="0" max="13" min="13" style="0" width="11.85"/>
    <col collapsed="false" customWidth="true" hidden="false" outlineLevel="0" max="14" min="14" style="0" width="11.7"/>
    <col collapsed="false" customWidth="true" hidden="false" outlineLevel="0" max="15" min="15" style="0" width="8.99"/>
    <col collapsed="false" customWidth="true" hidden="false" outlineLevel="0" max="16" min="16" style="0" width="12.14"/>
    <col collapsed="false" customWidth="true" hidden="false" outlineLevel="0" max="17" min="17" style="0" width="11.85"/>
    <col collapsed="false" customWidth="true" hidden="false" outlineLevel="0" max="18" min="18" style="0" width="10.13"/>
    <col collapsed="false" customWidth="true" hidden="false" outlineLevel="0" max="19" min="19" style="0" width="9.7"/>
    <col collapsed="false" customWidth="true" hidden="false" outlineLevel="0" max="20" min="20" style="0" width="9.41"/>
    <col collapsed="false" customWidth="true" hidden="false" outlineLevel="0" max="21" min="21" style="0" width="8.7"/>
    <col collapsed="false" customWidth="true" hidden="false" outlineLevel="0" max="22" min="22" style="0" width="9.56"/>
    <col collapsed="false" customWidth="true" hidden="false" outlineLevel="0" max="23" min="23" style="0" width="9.7"/>
  </cols>
  <sheetData>
    <row r="1" customFormat="false" ht="12.75" hidden="false" customHeight="false" outlineLevel="0" collapsed="false">
      <c r="A1" s="1" t="s">
        <v>0</v>
      </c>
    </row>
    <row r="3" s="4" customFormat="true" ht="62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</row>
    <row r="4" customFormat="false" ht="16.5" hidden="false" customHeight="true" outlineLevel="0" collapsed="false">
      <c r="A4" s="5" t="s">
        <v>24</v>
      </c>
      <c r="B4" s="6" t="n">
        <f aca="false">SUM(B5+B13+B23+B28+B32)</f>
        <v>42071961</v>
      </c>
      <c r="C4" s="6" t="n">
        <f aca="false">SUM(C5,C13,C23,C28,C32)</f>
        <v>26309256</v>
      </c>
      <c r="D4" s="6" t="n">
        <f aca="false">SUM(D5,D13,D23,D28,D32)</f>
        <v>222</v>
      </c>
      <c r="E4" s="6" t="n">
        <f aca="false">SUM(E5,E13,E23,E28,E32)</f>
        <v>1703715</v>
      </c>
      <c r="F4" s="6" t="n">
        <f aca="false">SUM(F5,F13,F23,F28,F32)</f>
        <v>263373</v>
      </c>
      <c r="G4" s="6" t="n">
        <f aca="false">SUM(G5,G13,G23,G28,G32)</f>
        <v>1674532</v>
      </c>
      <c r="H4" s="6" t="n">
        <f aca="false">SUM(H5,H13,H23,H28,H32)</f>
        <v>2441858</v>
      </c>
      <c r="I4" s="6" t="n">
        <f aca="false">SUM(I5,I13,I23,I28,I32)</f>
        <v>7087</v>
      </c>
      <c r="J4" s="6" t="n">
        <f aca="false">SUM(J5,J13,J23,J28,J32)</f>
        <v>82921</v>
      </c>
      <c r="K4" s="6" t="n">
        <f aca="false">SUM(K5,K13,K23,K28,K32)</f>
        <v>184463</v>
      </c>
      <c r="L4" s="6" t="n">
        <f aca="false">SUM(L5,L13,L23,L28,L32)</f>
        <v>6934150</v>
      </c>
      <c r="M4" s="6" t="n">
        <f aca="false">SUM(M5,M13,M23,M28,M32)</f>
        <v>1135998</v>
      </c>
      <c r="N4" s="6" t="n">
        <f aca="false">SUM(N5,N13,N23,N28,N32)</f>
        <v>335170</v>
      </c>
      <c r="O4" s="6" t="n">
        <f aca="false">SUM(O5,O13,O23,O28,O32)</f>
        <v>149</v>
      </c>
      <c r="P4" s="6" t="n">
        <f aca="false">SUM(P5,P13,P23,P28,P32)</f>
        <v>498022</v>
      </c>
      <c r="Q4" s="6" t="n">
        <f aca="false">SUM(Q5,Q13,Q23,Q28,Q32)</f>
        <v>424742</v>
      </c>
      <c r="R4" s="6" t="n">
        <f aca="false">SUM(R5,R13,R23,R28,R32)</f>
        <v>5646</v>
      </c>
      <c r="S4" s="6" t="n">
        <f aca="false">SUM(S5,S13,S23,S28,S32)</f>
        <v>3698</v>
      </c>
      <c r="T4" s="6" t="n">
        <f aca="false">SUM(T5,T13,T23,T28,T32)</f>
        <v>69</v>
      </c>
      <c r="U4" s="6" t="n">
        <f aca="false">SUM(U5,U13,U23,U28,U32)</f>
        <v>12336</v>
      </c>
      <c r="V4" s="6" t="n">
        <f aca="false">SUM(V5,V13,V23,V28,V32)</f>
        <v>1948</v>
      </c>
      <c r="W4" s="6" t="n">
        <f aca="false">SUM(W5,W13,W23,W28,W32)</f>
        <v>52606</v>
      </c>
    </row>
    <row r="5" customFormat="false" ht="21" hidden="false" customHeight="true" outlineLevel="0" collapsed="false">
      <c r="A5" s="7" t="s">
        <v>25</v>
      </c>
      <c r="B5" s="8" t="n">
        <f aca="false">SUM(B6:B12)</f>
        <v>1504910</v>
      </c>
      <c r="C5" s="8" t="n">
        <f aca="false">SUM(C6:C12)</f>
        <v>599285</v>
      </c>
      <c r="D5" s="8" t="n">
        <f aca="false">SUM(D6:D12)</f>
        <v>0</v>
      </c>
      <c r="E5" s="8" t="n">
        <f aca="false">SUM(E6:E12)</f>
        <v>77291</v>
      </c>
      <c r="F5" s="8" t="n">
        <f aca="false">SUM(F6:F12)</f>
        <v>7710</v>
      </c>
      <c r="G5" s="8" t="n">
        <f aca="false">SUM(G6:G12)</f>
        <v>93547</v>
      </c>
      <c r="H5" s="8" t="n">
        <f aca="false">SUM(H6:H12)</f>
        <v>95806</v>
      </c>
      <c r="I5" s="8" t="n">
        <f aca="false">SUM(I6:I12)</f>
        <v>424</v>
      </c>
      <c r="J5" s="8" t="n">
        <f aca="false">SUM(J6:J12)</f>
        <v>2067</v>
      </c>
      <c r="K5" s="8" t="n">
        <f aca="false">SUM(K6:K12)</f>
        <v>6171</v>
      </c>
      <c r="L5" s="8" t="n">
        <f aca="false">SUM(L6:L12)</f>
        <v>446160</v>
      </c>
      <c r="M5" s="8" t="n">
        <f aca="false">SUM(M6:M12)</f>
        <v>125960</v>
      </c>
      <c r="N5" s="8" t="n">
        <f aca="false">SUM(N6:N12)</f>
        <v>15863</v>
      </c>
      <c r="O5" s="8" t="n">
        <f aca="false">SUM(O6:O12)</f>
        <v>1</v>
      </c>
      <c r="P5" s="8" t="n">
        <f aca="false">SUM(P6:P12)</f>
        <v>13961</v>
      </c>
      <c r="Q5" s="8" t="n">
        <f aca="false">SUM(Q6:Q12)</f>
        <v>17996</v>
      </c>
      <c r="R5" s="8" t="n">
        <f aca="false">SUM(R6:R12)</f>
        <v>246</v>
      </c>
      <c r="S5" s="8" t="n">
        <f aca="false">SUM(S6:S12)</f>
        <v>138</v>
      </c>
      <c r="T5" s="8" t="n">
        <f aca="false">SUM(T6:T12)</f>
        <v>1</v>
      </c>
      <c r="U5" s="8" t="n">
        <f aca="false">SUM(U6:U12)</f>
        <v>66</v>
      </c>
      <c r="V5" s="8" t="n">
        <f aca="false">SUM(V6:V12)</f>
        <v>98</v>
      </c>
      <c r="W5" s="8" t="n">
        <f aca="false">SUM(W6:W12)</f>
        <v>2119</v>
      </c>
    </row>
    <row r="6" customFormat="false" ht="14.25" hidden="false" customHeight="true" outlineLevel="0" collapsed="false">
      <c r="A6" s="0" t="s">
        <v>26</v>
      </c>
      <c r="B6" s="0" t="n">
        <v>73208</v>
      </c>
      <c r="C6" s="0" t="n">
        <v>28139</v>
      </c>
      <c r="D6" s="0" t="n">
        <v>0</v>
      </c>
      <c r="E6" s="0" t="n">
        <v>3371</v>
      </c>
      <c r="F6" s="0" t="n">
        <v>224</v>
      </c>
      <c r="G6" s="0" t="n">
        <v>5505</v>
      </c>
      <c r="H6" s="0" t="n">
        <v>4822</v>
      </c>
      <c r="I6" s="0" t="n">
        <v>12</v>
      </c>
      <c r="J6" s="0" t="n">
        <v>10</v>
      </c>
      <c r="K6" s="0" t="n">
        <v>115</v>
      </c>
      <c r="L6" s="0" t="n">
        <v>23364</v>
      </c>
      <c r="M6" s="0" t="n">
        <v>6071</v>
      </c>
      <c r="N6" s="0" t="n">
        <v>409</v>
      </c>
      <c r="O6" s="0" t="n">
        <v>0</v>
      </c>
      <c r="P6" s="0" t="n">
        <v>762</v>
      </c>
      <c r="Q6" s="0" t="n">
        <v>307</v>
      </c>
      <c r="R6" s="0" t="n">
        <v>26</v>
      </c>
      <c r="S6" s="0" t="n">
        <v>2</v>
      </c>
      <c r="T6" s="0" t="n">
        <v>0</v>
      </c>
      <c r="U6" s="0" t="n">
        <v>1</v>
      </c>
      <c r="V6" s="0" t="n">
        <v>2</v>
      </c>
      <c r="W6" s="0" t="n">
        <v>66</v>
      </c>
    </row>
    <row r="7" customFormat="false" ht="12.75" hidden="false" customHeight="false" outlineLevel="0" collapsed="false">
      <c r="A7" s="0" t="s">
        <v>27</v>
      </c>
      <c r="B7" s="0" t="n">
        <v>308268</v>
      </c>
      <c r="C7" s="0" t="n">
        <v>162056</v>
      </c>
      <c r="D7" s="0" t="n">
        <v>0</v>
      </c>
      <c r="E7" s="0" t="n">
        <v>11558</v>
      </c>
      <c r="F7" s="0" t="n">
        <v>1273</v>
      </c>
      <c r="G7" s="0" t="n">
        <v>20885</v>
      </c>
      <c r="H7" s="0" t="n">
        <v>23919</v>
      </c>
      <c r="I7" s="0" t="n">
        <v>66</v>
      </c>
      <c r="J7" s="0" t="n">
        <v>315</v>
      </c>
      <c r="K7" s="0" t="n">
        <v>1602</v>
      </c>
      <c r="L7" s="0" t="n">
        <v>58646</v>
      </c>
      <c r="M7" s="0" t="n">
        <v>14929</v>
      </c>
      <c r="N7" s="0" t="n">
        <v>4291</v>
      </c>
      <c r="O7" s="0" t="n">
        <v>0</v>
      </c>
      <c r="P7" s="0" t="n">
        <v>1308</v>
      </c>
      <c r="Q7" s="0" t="n">
        <v>6701</v>
      </c>
      <c r="R7" s="0" t="n">
        <v>7</v>
      </c>
      <c r="S7" s="0" t="n">
        <v>78</v>
      </c>
      <c r="T7" s="0" t="n">
        <v>0</v>
      </c>
      <c r="U7" s="0" t="n">
        <v>37</v>
      </c>
      <c r="V7" s="0" t="n">
        <v>35</v>
      </c>
      <c r="W7" s="0" t="n">
        <v>562</v>
      </c>
    </row>
    <row r="8" customFormat="false" ht="12.75" hidden="false" customHeight="false" outlineLevel="0" collapsed="false">
      <c r="A8" s="0" t="s">
        <v>28</v>
      </c>
      <c r="B8" s="0" t="n">
        <v>56765</v>
      </c>
      <c r="C8" s="0" t="n">
        <v>26375</v>
      </c>
      <c r="D8" s="0" t="n">
        <v>0</v>
      </c>
      <c r="E8" s="0" t="n">
        <v>2260</v>
      </c>
      <c r="F8" s="0" t="n">
        <v>154</v>
      </c>
      <c r="G8" s="0" t="n">
        <v>4932</v>
      </c>
      <c r="H8" s="0" t="n">
        <v>3792</v>
      </c>
      <c r="I8" s="0" t="n">
        <v>19</v>
      </c>
      <c r="J8" s="0" t="n">
        <v>56</v>
      </c>
      <c r="K8" s="0" t="n">
        <v>170</v>
      </c>
      <c r="L8" s="0" t="n">
        <v>14683</v>
      </c>
      <c r="M8" s="0" t="n">
        <v>3120</v>
      </c>
      <c r="N8" s="0" t="n">
        <v>458</v>
      </c>
      <c r="O8" s="0" t="n">
        <v>0</v>
      </c>
      <c r="P8" s="0" t="n">
        <v>320</v>
      </c>
      <c r="Q8" s="0" t="n">
        <v>315</v>
      </c>
      <c r="R8" s="0" t="n">
        <v>32</v>
      </c>
      <c r="S8" s="0" t="n">
        <v>1</v>
      </c>
      <c r="T8" s="0" t="n">
        <v>0</v>
      </c>
      <c r="U8" s="0" t="n">
        <v>2</v>
      </c>
      <c r="V8" s="0" t="n">
        <v>5</v>
      </c>
      <c r="W8" s="0" t="n">
        <v>71</v>
      </c>
    </row>
    <row r="9" customFormat="false" ht="12.75" hidden="false" customHeight="false" outlineLevel="0" collapsed="false">
      <c r="A9" s="0" t="s">
        <v>29</v>
      </c>
      <c r="B9" s="0" t="n">
        <v>497802</v>
      </c>
      <c r="C9" s="0" t="n">
        <v>209680</v>
      </c>
      <c r="D9" s="0" t="n">
        <v>0</v>
      </c>
      <c r="E9" s="0" t="n">
        <v>27858</v>
      </c>
      <c r="F9" s="0" t="n">
        <v>2134</v>
      </c>
      <c r="G9" s="0" t="n">
        <v>25442</v>
      </c>
      <c r="H9" s="0" t="n">
        <v>30878</v>
      </c>
      <c r="I9" s="0" t="n">
        <v>300</v>
      </c>
      <c r="J9" s="0" t="n">
        <v>404</v>
      </c>
      <c r="K9" s="0" t="n">
        <v>2648</v>
      </c>
      <c r="L9" s="0" t="n">
        <v>146500</v>
      </c>
      <c r="M9" s="0" t="n">
        <v>35153</v>
      </c>
      <c r="N9" s="0" t="n">
        <v>6488</v>
      </c>
      <c r="O9" s="0" t="n">
        <v>1</v>
      </c>
      <c r="P9" s="0" t="n">
        <v>4537</v>
      </c>
      <c r="Q9" s="0" t="n">
        <v>4642</v>
      </c>
      <c r="R9" s="0" t="n">
        <v>62</v>
      </c>
      <c r="S9" s="0" t="n">
        <v>37</v>
      </c>
      <c r="T9" s="0" t="n">
        <v>0</v>
      </c>
      <c r="U9" s="0" t="n">
        <v>13</v>
      </c>
      <c r="V9" s="0" t="n">
        <v>26</v>
      </c>
      <c r="W9" s="0" t="n">
        <v>999</v>
      </c>
    </row>
    <row r="10" customFormat="false" ht="12.75" hidden="false" customHeight="false" outlineLevel="0" collapsed="false">
      <c r="A10" s="0" t="s">
        <v>30</v>
      </c>
      <c r="B10" s="0" t="n">
        <v>296763</v>
      </c>
      <c r="C10" s="0" t="n">
        <v>81582</v>
      </c>
      <c r="D10" s="0" t="n">
        <v>0</v>
      </c>
      <c r="E10" s="0" t="n">
        <v>16251</v>
      </c>
      <c r="F10" s="0" t="n">
        <v>2376</v>
      </c>
      <c r="G10" s="0" t="n">
        <v>19329</v>
      </c>
      <c r="H10" s="0" t="n">
        <v>13756</v>
      </c>
      <c r="I10" s="0" t="n">
        <v>15</v>
      </c>
      <c r="J10" s="0" t="n">
        <v>379</v>
      </c>
      <c r="K10" s="0" t="n">
        <v>429</v>
      </c>
      <c r="L10" s="0" t="n">
        <v>118161</v>
      </c>
      <c r="M10" s="0" t="n">
        <v>34589</v>
      </c>
      <c r="N10" s="0" t="n">
        <v>2261</v>
      </c>
      <c r="O10" s="0" t="n">
        <v>0</v>
      </c>
      <c r="P10" s="0" t="n">
        <v>3496</v>
      </c>
      <c r="Q10" s="0" t="n">
        <v>3871</v>
      </c>
      <c r="R10" s="0" t="n">
        <v>19</v>
      </c>
      <c r="S10" s="0" t="n">
        <v>6</v>
      </c>
      <c r="T10" s="0" t="n">
        <v>1</v>
      </c>
      <c r="U10" s="0" t="n">
        <v>5</v>
      </c>
      <c r="V10" s="0" t="n">
        <v>15</v>
      </c>
      <c r="W10" s="0" t="n">
        <v>222</v>
      </c>
    </row>
    <row r="11" customFormat="false" ht="12.75" hidden="false" customHeight="false" outlineLevel="0" collapsed="false">
      <c r="A11" s="0" t="s">
        <v>31</v>
      </c>
      <c r="B11" s="0" t="n">
        <v>64557</v>
      </c>
      <c r="C11" s="0" t="n">
        <v>22038</v>
      </c>
      <c r="D11" s="0" t="n">
        <v>0</v>
      </c>
      <c r="E11" s="0" t="n">
        <v>2409</v>
      </c>
      <c r="F11" s="0" t="n">
        <v>187</v>
      </c>
      <c r="G11" s="0" t="n">
        <v>3607</v>
      </c>
      <c r="H11" s="0" t="n">
        <v>5535</v>
      </c>
      <c r="I11" s="0" t="n">
        <v>5</v>
      </c>
      <c r="J11" s="0" t="n">
        <v>25</v>
      </c>
      <c r="K11" s="0" t="n">
        <v>215</v>
      </c>
      <c r="L11" s="0" t="n">
        <v>23483</v>
      </c>
      <c r="M11" s="0" t="n">
        <v>5866</v>
      </c>
      <c r="N11" s="0" t="n">
        <v>369</v>
      </c>
      <c r="O11" s="0" t="n">
        <v>0</v>
      </c>
      <c r="P11" s="0" t="n">
        <v>215</v>
      </c>
      <c r="Q11" s="0" t="n">
        <v>533</v>
      </c>
      <c r="R11" s="0" t="n">
        <v>0</v>
      </c>
      <c r="S11" s="0" t="n">
        <v>10</v>
      </c>
      <c r="T11" s="0" t="n">
        <v>0</v>
      </c>
      <c r="U11" s="0" t="n">
        <v>2</v>
      </c>
      <c r="V11" s="0" t="n">
        <v>4</v>
      </c>
      <c r="W11" s="0" t="n">
        <v>54</v>
      </c>
    </row>
    <row r="12" customFormat="false" ht="12.75" hidden="false" customHeight="false" outlineLevel="0" collapsed="false">
      <c r="A12" s="0" t="s">
        <v>32</v>
      </c>
      <c r="B12" s="0" t="n">
        <v>207547</v>
      </c>
      <c r="C12" s="0" t="n">
        <v>69415</v>
      </c>
      <c r="D12" s="0" t="n">
        <v>0</v>
      </c>
      <c r="E12" s="0" t="n">
        <v>13584</v>
      </c>
      <c r="F12" s="0" t="n">
        <v>1362</v>
      </c>
      <c r="G12" s="0" t="n">
        <v>13847</v>
      </c>
      <c r="H12" s="0" t="n">
        <v>13104</v>
      </c>
      <c r="I12" s="0" t="n">
        <v>7</v>
      </c>
      <c r="J12" s="0" t="n">
        <v>878</v>
      </c>
      <c r="K12" s="0" t="n">
        <v>992</v>
      </c>
      <c r="L12" s="0" t="n">
        <v>61323</v>
      </c>
      <c r="M12" s="0" t="n">
        <v>26232</v>
      </c>
      <c r="N12" s="0" t="n">
        <v>1587</v>
      </c>
      <c r="O12" s="0" t="n">
        <v>0</v>
      </c>
      <c r="P12" s="0" t="n">
        <v>3323</v>
      </c>
      <c r="Q12" s="0" t="n">
        <v>1627</v>
      </c>
      <c r="R12" s="0" t="n">
        <v>100</v>
      </c>
      <c r="S12" s="0" t="n">
        <v>4</v>
      </c>
      <c r="T12" s="0" t="n">
        <v>0</v>
      </c>
      <c r="U12" s="0" t="n">
        <v>6</v>
      </c>
      <c r="V12" s="0" t="n">
        <v>11</v>
      </c>
      <c r="W12" s="0" t="n">
        <v>145</v>
      </c>
    </row>
    <row r="13" customFormat="false" ht="21" hidden="false" customHeight="true" outlineLevel="0" collapsed="false">
      <c r="A13" s="7" t="s">
        <v>33</v>
      </c>
      <c r="B13" s="8" t="n">
        <f aca="false">SUM(B14:B22)</f>
        <v>5261617</v>
      </c>
      <c r="C13" s="8" t="n">
        <f aca="false">SUM(C14:C22)</f>
        <v>2666048</v>
      </c>
      <c r="D13" s="8" t="n">
        <f aca="false">SUM(D14:D22)</f>
        <v>20</v>
      </c>
      <c r="E13" s="8" t="n">
        <f aca="false">SUM(E14:E22)</f>
        <v>235756</v>
      </c>
      <c r="F13" s="8" t="n">
        <f aca="false">SUM(F14:F22)</f>
        <v>19340</v>
      </c>
      <c r="G13" s="8" t="n">
        <f aca="false">SUM(G14:G22)</f>
        <v>242746</v>
      </c>
      <c r="H13" s="8" t="n">
        <f aca="false">SUM(H14:H22)</f>
        <v>314360</v>
      </c>
      <c r="I13" s="8" t="n">
        <f aca="false">SUM(I14:I22)</f>
        <v>1813</v>
      </c>
      <c r="J13" s="8" t="n">
        <f aca="false">SUM(J14:J22)</f>
        <v>2832</v>
      </c>
      <c r="K13" s="8" t="n">
        <f aca="false">SUM(K14:K22)</f>
        <v>29966</v>
      </c>
      <c r="L13" s="8" t="n">
        <f aca="false">SUM(L14:L22)</f>
        <v>1427830</v>
      </c>
      <c r="M13" s="8" t="n">
        <f aca="false">SUM(M14:M22)</f>
        <v>177935</v>
      </c>
      <c r="N13" s="8" t="n">
        <f aca="false">SUM(N14:N22)</f>
        <v>53447</v>
      </c>
      <c r="O13" s="8" t="n">
        <f aca="false">SUM(O14:O22)</f>
        <v>4</v>
      </c>
      <c r="P13" s="8" t="n">
        <f aca="false">SUM(P14:P22)</f>
        <v>48845</v>
      </c>
      <c r="Q13" s="8" t="n">
        <f aca="false">SUM(Q14:Q22)</f>
        <v>28381</v>
      </c>
      <c r="R13" s="8" t="n">
        <f aca="false">SUM(R14:R22)</f>
        <v>1103</v>
      </c>
      <c r="S13" s="8" t="n">
        <f aca="false">SUM(S14:S22)</f>
        <v>480</v>
      </c>
      <c r="T13" s="8" t="n">
        <f aca="false">SUM(T14:T22)</f>
        <v>0</v>
      </c>
      <c r="U13" s="8" t="n">
        <f aca="false">SUM(U14:U22)</f>
        <v>337</v>
      </c>
      <c r="V13" s="8" t="n">
        <f aca="false">SUM(V14:V22)</f>
        <v>240</v>
      </c>
      <c r="W13" s="8" t="n">
        <f aca="false">SUM(W14:W22)</f>
        <v>10134</v>
      </c>
    </row>
    <row r="14" customFormat="false" ht="14.25" hidden="false" customHeight="true" outlineLevel="0" collapsed="false">
      <c r="A14" s="0" t="s">
        <v>34</v>
      </c>
      <c r="B14" s="0" t="n">
        <v>256931</v>
      </c>
      <c r="C14" s="0" t="n">
        <v>135499</v>
      </c>
      <c r="D14" s="0" t="n">
        <v>0</v>
      </c>
      <c r="E14" s="0" t="n">
        <v>11679</v>
      </c>
      <c r="F14" s="0" t="n">
        <v>1120</v>
      </c>
      <c r="G14" s="0" t="n">
        <v>13639</v>
      </c>
      <c r="H14" s="0" t="n">
        <v>15352</v>
      </c>
      <c r="I14" s="0" t="n">
        <v>55</v>
      </c>
      <c r="J14" s="0" t="n">
        <v>23</v>
      </c>
      <c r="K14" s="0" t="n">
        <v>2608</v>
      </c>
      <c r="L14" s="0" t="n">
        <v>57849</v>
      </c>
      <c r="M14" s="0" t="n">
        <v>8168</v>
      </c>
      <c r="N14" s="0" t="n">
        <v>3188</v>
      </c>
      <c r="O14" s="0" t="n">
        <v>1</v>
      </c>
      <c r="P14" s="0" t="n">
        <v>4980</v>
      </c>
      <c r="Q14" s="0" t="n">
        <v>2187</v>
      </c>
      <c r="R14" s="0" t="n">
        <v>44</v>
      </c>
      <c r="S14" s="0" t="n">
        <v>22</v>
      </c>
      <c r="T14" s="0" t="n">
        <v>0</v>
      </c>
      <c r="U14" s="0" t="n">
        <v>6</v>
      </c>
      <c r="V14" s="0" t="n">
        <v>7</v>
      </c>
      <c r="W14" s="0" t="n">
        <v>504</v>
      </c>
    </row>
    <row r="15" customFormat="false" ht="12.75" hidden="false" customHeight="false" outlineLevel="0" collapsed="false">
      <c r="A15" s="0" t="s">
        <v>35</v>
      </c>
      <c r="B15" s="0" t="n">
        <v>1292025</v>
      </c>
      <c r="C15" s="0" t="n">
        <v>698944</v>
      </c>
      <c r="D15" s="0" t="n">
        <v>15</v>
      </c>
      <c r="E15" s="0" t="n">
        <v>61581</v>
      </c>
      <c r="F15" s="0" t="n">
        <v>6565</v>
      </c>
      <c r="G15" s="0" t="n">
        <v>67941</v>
      </c>
      <c r="H15" s="0" t="n">
        <v>89479</v>
      </c>
      <c r="I15" s="0" t="n">
        <v>630</v>
      </c>
      <c r="J15" s="0" t="n">
        <v>167</v>
      </c>
      <c r="K15" s="0" t="n">
        <v>9264</v>
      </c>
      <c r="L15" s="0" t="n">
        <v>279426</v>
      </c>
      <c r="M15" s="0" t="n">
        <v>35833</v>
      </c>
      <c r="N15" s="0" t="n">
        <v>18200</v>
      </c>
      <c r="O15" s="0" t="n">
        <v>0</v>
      </c>
      <c r="P15" s="0" t="n">
        <v>12270</v>
      </c>
      <c r="Q15" s="0" t="n">
        <v>9468</v>
      </c>
      <c r="R15" s="0" t="n">
        <v>509</v>
      </c>
      <c r="S15" s="0" t="n">
        <v>114</v>
      </c>
      <c r="T15" s="0" t="n">
        <v>0</v>
      </c>
      <c r="U15" s="0" t="n">
        <v>65</v>
      </c>
      <c r="V15" s="0" t="n">
        <v>85</v>
      </c>
      <c r="W15" s="0" t="n">
        <v>1469</v>
      </c>
    </row>
    <row r="16" customFormat="false" ht="12.75" hidden="false" customHeight="false" outlineLevel="0" collapsed="false">
      <c r="A16" s="0" t="s">
        <v>36</v>
      </c>
      <c r="B16" s="0" t="n">
        <v>964769</v>
      </c>
      <c r="C16" s="0" t="n">
        <v>453035</v>
      </c>
      <c r="D16" s="0" t="n">
        <v>0</v>
      </c>
      <c r="E16" s="0" t="n">
        <v>37063</v>
      </c>
      <c r="F16" s="0" t="n">
        <v>2929</v>
      </c>
      <c r="G16" s="0" t="n">
        <v>40891</v>
      </c>
      <c r="H16" s="0" t="n">
        <v>54058</v>
      </c>
      <c r="I16" s="0" t="n">
        <v>311</v>
      </c>
      <c r="J16" s="0" t="n">
        <v>525</v>
      </c>
      <c r="K16" s="0" t="n">
        <v>4196</v>
      </c>
      <c r="L16" s="0" t="n">
        <v>316018</v>
      </c>
      <c r="M16" s="0" t="n">
        <v>31268</v>
      </c>
      <c r="N16" s="0" t="n">
        <v>7338</v>
      </c>
      <c r="O16" s="0" t="n">
        <v>0</v>
      </c>
      <c r="P16" s="0" t="n">
        <v>9375</v>
      </c>
      <c r="Q16" s="0" t="n">
        <v>3892</v>
      </c>
      <c r="R16" s="0" t="n">
        <v>255</v>
      </c>
      <c r="S16" s="0" t="n">
        <v>110</v>
      </c>
      <c r="T16" s="0" t="n">
        <v>0</v>
      </c>
      <c r="U16" s="0" t="n">
        <v>22</v>
      </c>
      <c r="V16" s="0" t="n">
        <v>46</v>
      </c>
      <c r="W16" s="0" t="n">
        <v>3437</v>
      </c>
    </row>
    <row r="17" customFormat="false" ht="12.75" hidden="false" customHeight="false" outlineLevel="0" collapsed="false">
      <c r="A17" s="0" t="s">
        <v>37</v>
      </c>
      <c r="B17" s="0" t="n">
        <v>362537</v>
      </c>
      <c r="C17" s="0" t="n">
        <v>135276</v>
      </c>
      <c r="D17" s="0" t="n">
        <v>0</v>
      </c>
      <c r="E17" s="0" t="n">
        <v>15475</v>
      </c>
      <c r="F17" s="0" t="n">
        <v>645</v>
      </c>
      <c r="G17" s="0" t="n">
        <v>18838</v>
      </c>
      <c r="H17" s="0" t="n">
        <v>19142</v>
      </c>
      <c r="I17" s="0" t="n">
        <v>90</v>
      </c>
      <c r="J17" s="0" t="n">
        <v>1010</v>
      </c>
      <c r="K17" s="0" t="n">
        <v>1963</v>
      </c>
      <c r="L17" s="0" t="n">
        <v>137107</v>
      </c>
      <c r="M17" s="0" t="n">
        <v>25819</v>
      </c>
      <c r="N17" s="0" t="n">
        <v>3346</v>
      </c>
      <c r="O17" s="0" t="n">
        <v>0</v>
      </c>
      <c r="P17" s="0" t="n">
        <v>2238</v>
      </c>
      <c r="Q17" s="0" t="n">
        <v>985</v>
      </c>
      <c r="R17" s="0" t="n">
        <v>25</v>
      </c>
      <c r="S17" s="0" t="n">
        <v>30</v>
      </c>
      <c r="T17" s="0" t="n">
        <v>0</v>
      </c>
      <c r="U17" s="0" t="n">
        <v>15</v>
      </c>
      <c r="V17" s="0" t="n">
        <v>9</v>
      </c>
      <c r="W17" s="0" t="n">
        <v>524</v>
      </c>
    </row>
    <row r="18" customFormat="false" ht="12.75" hidden="false" customHeight="false" outlineLevel="0" collapsed="false">
      <c r="A18" s="0" t="s">
        <v>38</v>
      </c>
      <c r="B18" s="0" t="n">
        <v>379446</v>
      </c>
      <c r="C18" s="0" t="n">
        <v>200379</v>
      </c>
      <c r="D18" s="0" t="n">
        <v>0</v>
      </c>
      <c r="E18" s="0" t="n">
        <v>16167</v>
      </c>
      <c r="F18" s="0" t="n">
        <v>1165</v>
      </c>
      <c r="G18" s="0" t="n">
        <v>17732</v>
      </c>
      <c r="H18" s="0" t="n">
        <v>22287</v>
      </c>
      <c r="I18" s="0" t="n">
        <v>43</v>
      </c>
      <c r="J18" s="0" t="n">
        <v>108</v>
      </c>
      <c r="K18" s="0" t="n">
        <v>1410</v>
      </c>
      <c r="L18" s="0" t="n">
        <v>101317</v>
      </c>
      <c r="M18" s="0" t="n">
        <v>11882</v>
      </c>
      <c r="N18" s="0" t="n">
        <v>3143</v>
      </c>
      <c r="O18" s="0" t="n">
        <v>1</v>
      </c>
      <c r="P18" s="0" t="n">
        <v>1293</v>
      </c>
      <c r="Q18" s="0" t="n">
        <v>1855</v>
      </c>
      <c r="R18" s="0" t="n">
        <v>22</v>
      </c>
      <c r="S18" s="0" t="n">
        <v>32</v>
      </c>
      <c r="T18" s="0" t="n">
        <v>0</v>
      </c>
      <c r="U18" s="0" t="n">
        <v>22</v>
      </c>
      <c r="V18" s="0" t="n">
        <v>11</v>
      </c>
      <c r="W18" s="0" t="n">
        <v>577</v>
      </c>
    </row>
    <row r="19" customFormat="false" ht="12.75" hidden="false" customHeight="false" outlineLevel="0" collapsed="false">
      <c r="A19" s="0" t="s">
        <v>39</v>
      </c>
      <c r="B19" s="0" t="n">
        <v>1053828</v>
      </c>
      <c r="C19" s="0" t="n">
        <v>589566</v>
      </c>
      <c r="D19" s="0" t="n">
        <v>5</v>
      </c>
      <c r="E19" s="0" t="n">
        <v>51365</v>
      </c>
      <c r="F19" s="0" t="n">
        <v>4448</v>
      </c>
      <c r="G19" s="0" t="n">
        <v>41156</v>
      </c>
      <c r="H19" s="0" t="n">
        <v>64108</v>
      </c>
      <c r="I19" s="0" t="n">
        <v>441</v>
      </c>
      <c r="J19" s="0" t="n">
        <v>733</v>
      </c>
      <c r="K19" s="0" t="n">
        <v>4938</v>
      </c>
      <c r="L19" s="0" t="n">
        <v>249234</v>
      </c>
      <c r="M19" s="0" t="n">
        <v>19888</v>
      </c>
      <c r="N19" s="0" t="n">
        <v>9639</v>
      </c>
      <c r="O19" s="0" t="n">
        <v>1</v>
      </c>
      <c r="P19" s="0" t="n">
        <v>9622</v>
      </c>
      <c r="Q19" s="0" t="n">
        <v>6591</v>
      </c>
      <c r="R19" s="0" t="n">
        <v>44</v>
      </c>
      <c r="S19" s="0" t="n">
        <v>96</v>
      </c>
      <c r="T19" s="0" t="n">
        <v>0</v>
      </c>
      <c r="U19" s="0" t="n">
        <v>60</v>
      </c>
      <c r="V19" s="0" t="n">
        <v>40</v>
      </c>
      <c r="W19" s="0" t="n">
        <v>1853</v>
      </c>
    </row>
    <row r="20" customFormat="false" ht="12.75" hidden="false" customHeight="false" outlineLevel="0" collapsed="false">
      <c r="A20" s="0" t="s">
        <v>40</v>
      </c>
      <c r="B20" s="0" t="n">
        <v>294827</v>
      </c>
      <c r="C20" s="0" t="n">
        <v>110874</v>
      </c>
      <c r="D20" s="0" t="n">
        <v>0</v>
      </c>
      <c r="E20" s="0" t="n">
        <v>12892</v>
      </c>
      <c r="F20" s="0" t="n">
        <v>802</v>
      </c>
      <c r="G20" s="0" t="n">
        <v>15821</v>
      </c>
      <c r="H20" s="0" t="n">
        <v>16444</v>
      </c>
      <c r="I20" s="0" t="n">
        <v>102</v>
      </c>
      <c r="J20" s="0" t="n">
        <v>31</v>
      </c>
      <c r="K20" s="0" t="n">
        <v>1234</v>
      </c>
      <c r="L20" s="0" t="n">
        <v>112335</v>
      </c>
      <c r="M20" s="0" t="n">
        <v>19510</v>
      </c>
      <c r="N20" s="0" t="n">
        <v>2396</v>
      </c>
      <c r="O20" s="0" t="n">
        <v>0</v>
      </c>
      <c r="P20" s="0" t="n">
        <v>817</v>
      </c>
      <c r="Q20" s="0" t="n">
        <v>1025</v>
      </c>
      <c r="R20" s="0" t="n">
        <v>115</v>
      </c>
      <c r="S20" s="0" t="n">
        <v>17</v>
      </c>
      <c r="T20" s="0" t="n">
        <v>0</v>
      </c>
      <c r="U20" s="0" t="n">
        <v>10</v>
      </c>
      <c r="V20" s="0" t="n">
        <v>8</v>
      </c>
      <c r="W20" s="0" t="n">
        <v>394</v>
      </c>
    </row>
    <row r="21" customFormat="false" ht="12.75" hidden="false" customHeight="false" outlineLevel="0" collapsed="false">
      <c r="A21" s="0" t="s">
        <v>41</v>
      </c>
      <c r="B21" s="0" t="n">
        <v>408867</v>
      </c>
      <c r="C21" s="0" t="n">
        <v>208432</v>
      </c>
      <c r="D21" s="0" t="n">
        <v>0</v>
      </c>
      <c r="E21" s="0" t="n">
        <v>16914</v>
      </c>
      <c r="F21" s="0" t="n">
        <v>1031</v>
      </c>
      <c r="G21" s="0" t="n">
        <v>17880</v>
      </c>
      <c r="H21" s="0" t="n">
        <v>22799</v>
      </c>
      <c r="I21" s="0" t="n">
        <v>97</v>
      </c>
      <c r="J21" s="0" t="n">
        <v>59</v>
      </c>
      <c r="K21" s="0" t="n">
        <v>2538</v>
      </c>
      <c r="L21" s="0" t="n">
        <v>113034</v>
      </c>
      <c r="M21" s="0" t="n">
        <v>16899</v>
      </c>
      <c r="N21" s="0" t="n">
        <v>3184</v>
      </c>
      <c r="O21" s="0" t="n">
        <v>1</v>
      </c>
      <c r="P21" s="0" t="n">
        <v>3341</v>
      </c>
      <c r="Q21" s="0" t="n">
        <v>1402</v>
      </c>
      <c r="R21" s="0" t="n">
        <v>47</v>
      </c>
      <c r="S21" s="0" t="n">
        <v>29</v>
      </c>
      <c r="T21" s="0" t="n">
        <v>0</v>
      </c>
      <c r="U21" s="0" t="n">
        <v>76</v>
      </c>
      <c r="V21" s="0" t="n">
        <v>25</v>
      </c>
      <c r="W21" s="0" t="n">
        <v>1079</v>
      </c>
    </row>
    <row r="22" customFormat="false" ht="12.75" hidden="false" customHeight="false" outlineLevel="0" collapsed="false">
      <c r="A22" s="0" t="s">
        <v>42</v>
      </c>
      <c r="B22" s="0" t="n">
        <v>248387</v>
      </c>
      <c r="C22" s="0" t="n">
        <v>134043</v>
      </c>
      <c r="D22" s="0" t="n">
        <v>0</v>
      </c>
      <c r="E22" s="0" t="n">
        <v>12620</v>
      </c>
      <c r="F22" s="0" t="n">
        <v>635</v>
      </c>
      <c r="G22" s="0" t="n">
        <v>8848</v>
      </c>
      <c r="H22" s="0" t="n">
        <v>10691</v>
      </c>
      <c r="I22" s="0" t="n">
        <v>44</v>
      </c>
      <c r="J22" s="0" t="n">
        <v>176</v>
      </c>
      <c r="K22" s="0" t="n">
        <v>1815</v>
      </c>
      <c r="L22" s="0" t="n">
        <v>61510</v>
      </c>
      <c r="M22" s="0" t="n">
        <v>8668</v>
      </c>
      <c r="N22" s="0" t="n">
        <v>3013</v>
      </c>
      <c r="O22" s="0" t="n">
        <v>0</v>
      </c>
      <c r="P22" s="0" t="n">
        <v>4909</v>
      </c>
      <c r="Q22" s="0" t="n">
        <v>976</v>
      </c>
      <c r="R22" s="0" t="n">
        <v>42</v>
      </c>
      <c r="S22" s="0" t="n">
        <v>30</v>
      </c>
      <c r="T22" s="0" t="n">
        <v>0</v>
      </c>
      <c r="U22" s="0" t="n">
        <v>61</v>
      </c>
      <c r="V22" s="0" t="n">
        <v>9</v>
      </c>
      <c r="W22" s="0" t="n">
        <v>297</v>
      </c>
    </row>
    <row r="23" customFormat="false" ht="21" hidden="false" customHeight="true" outlineLevel="0" collapsed="false">
      <c r="A23" s="7" t="s">
        <v>43</v>
      </c>
      <c r="B23" s="9" t="n">
        <f aca="false">SUM(C23:W23)</f>
        <v>22545857</v>
      </c>
      <c r="C23" s="8" t="n">
        <f aca="false">SUM(C24:C27)</f>
        <v>15317238</v>
      </c>
      <c r="D23" s="8" t="n">
        <f aca="false">SUM(D24:D27)</f>
        <v>149</v>
      </c>
      <c r="E23" s="8" t="n">
        <f aca="false">SUM(E24:E27)</f>
        <v>806269</v>
      </c>
      <c r="F23" s="8" t="n">
        <f aca="false">SUM(F24:F27)</f>
        <v>107904</v>
      </c>
      <c r="G23" s="8" t="n">
        <f aca="false">SUM(G24:G27)</f>
        <v>798961</v>
      </c>
      <c r="H23" s="8" t="n">
        <f aca="false">SUM(H24:H27)</f>
        <v>1304905</v>
      </c>
      <c r="I23" s="8" t="n">
        <f aca="false">SUM(I24:I27)</f>
        <v>2751</v>
      </c>
      <c r="J23" s="8" t="n">
        <f aca="false">SUM(J24:J27)</f>
        <v>62016</v>
      </c>
      <c r="K23" s="8" t="n">
        <f aca="false">SUM(K24:K27)</f>
        <v>108375</v>
      </c>
      <c r="L23" s="8" t="n">
        <f aca="false">SUM(L24:L27)</f>
        <v>2997256</v>
      </c>
      <c r="M23" s="8" t="n">
        <f aca="false">SUM(M24:M27)</f>
        <v>424948</v>
      </c>
      <c r="N23" s="8" t="n">
        <f aca="false">SUM(N24:N27)</f>
        <v>176358</v>
      </c>
      <c r="O23" s="8" t="n">
        <f aca="false">SUM(O24:O27)</f>
        <v>73</v>
      </c>
      <c r="P23" s="8" t="n">
        <f aca="false">SUM(P24:P27)</f>
        <v>241457</v>
      </c>
      <c r="Q23" s="8" t="n">
        <f aca="false">SUM(Q24:Q27)</f>
        <v>162165</v>
      </c>
      <c r="R23" s="8" t="n">
        <f aca="false">SUM(R24:R27)</f>
        <v>2421</v>
      </c>
      <c r="S23" s="8" t="n">
        <f aca="false">SUM(S24:S27)</f>
        <v>2121</v>
      </c>
      <c r="T23" s="8" t="n">
        <f aca="false">SUM(T24:T27)</f>
        <v>42</v>
      </c>
      <c r="U23" s="8" t="n">
        <f aca="false">SUM(U24:U27)</f>
        <v>6204</v>
      </c>
      <c r="V23" s="8" t="n">
        <f aca="false">SUM(V24:V27)</f>
        <v>1021</v>
      </c>
      <c r="W23" s="8" t="n">
        <f aca="false">SUM(W24:W27)</f>
        <v>23223</v>
      </c>
    </row>
    <row r="24" customFormat="false" ht="14.25" hidden="false" customHeight="true" outlineLevel="0" collapsed="false">
      <c r="A24" s="0" t="s">
        <v>44</v>
      </c>
      <c r="B24" s="0" t="n">
        <v>753475</v>
      </c>
      <c r="C24" s="0" t="n">
        <v>422207</v>
      </c>
      <c r="D24" s="0" t="n">
        <v>38</v>
      </c>
      <c r="E24" s="0" t="n">
        <v>42339</v>
      </c>
      <c r="F24" s="0" t="n">
        <v>7720</v>
      </c>
      <c r="G24" s="0" t="n">
        <v>36119</v>
      </c>
      <c r="H24" s="0" t="n">
        <v>44908</v>
      </c>
      <c r="I24" s="0" t="n">
        <v>171</v>
      </c>
      <c r="J24" s="0" t="n">
        <v>661</v>
      </c>
      <c r="K24" s="0" t="n">
        <v>3086</v>
      </c>
      <c r="L24" s="0" t="n">
        <v>141746</v>
      </c>
      <c r="M24" s="0" t="n">
        <v>22548</v>
      </c>
      <c r="N24" s="0" t="n">
        <v>9547</v>
      </c>
      <c r="O24" s="0" t="n">
        <v>2</v>
      </c>
      <c r="P24" s="0" t="n">
        <v>10329</v>
      </c>
      <c r="Q24" s="0" t="n">
        <v>10298</v>
      </c>
      <c r="R24" s="0" t="n">
        <v>68</v>
      </c>
      <c r="S24" s="0" t="n">
        <v>69</v>
      </c>
      <c r="T24" s="0" t="n">
        <v>2</v>
      </c>
      <c r="U24" s="0" t="n">
        <v>391</v>
      </c>
      <c r="V24" s="0" t="n">
        <v>62</v>
      </c>
      <c r="W24" s="0" t="n">
        <v>1164</v>
      </c>
    </row>
    <row r="25" customFormat="false" ht="12.75" hidden="false" customHeight="false" outlineLevel="0" collapsed="false">
      <c r="A25" s="0" t="s">
        <v>45</v>
      </c>
      <c r="B25" s="0" t="n">
        <v>4429807</v>
      </c>
      <c r="C25" s="0" t="n">
        <v>2676808</v>
      </c>
      <c r="D25" s="0" t="n">
        <v>5</v>
      </c>
      <c r="E25" s="0" t="n">
        <v>197766</v>
      </c>
      <c r="F25" s="0" t="n">
        <v>27184</v>
      </c>
      <c r="G25" s="0" t="n">
        <v>186970</v>
      </c>
      <c r="H25" s="0" t="n">
        <v>263838</v>
      </c>
      <c r="I25" s="0" t="n">
        <v>212</v>
      </c>
      <c r="J25" s="0" t="n">
        <v>12286</v>
      </c>
      <c r="K25" s="0" t="n">
        <v>16985</v>
      </c>
      <c r="L25" s="0" t="n">
        <v>831320</v>
      </c>
      <c r="M25" s="0" t="n">
        <v>75484</v>
      </c>
      <c r="N25" s="0" t="n">
        <v>41298</v>
      </c>
      <c r="O25" s="0" t="n">
        <v>9</v>
      </c>
      <c r="P25" s="0" t="n">
        <v>59671</v>
      </c>
      <c r="Q25" s="0" t="n">
        <v>34264</v>
      </c>
      <c r="R25" s="0" t="n">
        <v>820</v>
      </c>
      <c r="S25" s="0" t="n">
        <v>939</v>
      </c>
      <c r="T25" s="0" t="n">
        <v>11</v>
      </c>
      <c r="U25" s="0" t="n">
        <v>819</v>
      </c>
      <c r="V25" s="0" t="n">
        <v>149</v>
      </c>
      <c r="W25" s="0" t="n">
        <v>2969</v>
      </c>
    </row>
    <row r="26" customFormat="false" ht="12.75" hidden="false" customHeight="false" outlineLevel="0" collapsed="false">
      <c r="A26" s="0" t="s">
        <v>46</v>
      </c>
      <c r="B26" s="0" t="n">
        <v>3186100</v>
      </c>
      <c r="C26" s="0" t="n">
        <v>2415576</v>
      </c>
      <c r="D26" s="0" t="n">
        <v>0</v>
      </c>
      <c r="E26" s="0" t="n">
        <v>91098</v>
      </c>
      <c r="F26" s="0" t="n">
        <v>6478</v>
      </c>
      <c r="G26" s="0" t="n">
        <v>83163</v>
      </c>
      <c r="H26" s="0" t="n">
        <v>181636</v>
      </c>
      <c r="I26" s="0" t="n">
        <v>135</v>
      </c>
      <c r="J26" s="0" t="n">
        <v>512</v>
      </c>
      <c r="K26" s="0" t="n">
        <v>23100</v>
      </c>
      <c r="L26" s="0" t="n">
        <v>267755</v>
      </c>
      <c r="M26" s="0" t="n">
        <v>51323</v>
      </c>
      <c r="N26" s="0" t="n">
        <v>27703</v>
      </c>
      <c r="O26" s="0" t="n">
        <v>8</v>
      </c>
      <c r="P26" s="0" t="n">
        <v>21997</v>
      </c>
      <c r="Q26" s="0" t="n">
        <v>9934</v>
      </c>
      <c r="R26" s="0" t="n">
        <v>104</v>
      </c>
      <c r="S26" s="0" t="n">
        <v>648</v>
      </c>
      <c r="T26" s="0" t="n">
        <v>1</v>
      </c>
      <c r="U26" s="0" t="n">
        <v>374</v>
      </c>
      <c r="V26" s="0" t="n">
        <v>85</v>
      </c>
      <c r="W26" s="0" t="n">
        <v>4470</v>
      </c>
    </row>
    <row r="27" customFormat="false" ht="12.75" hidden="false" customHeight="false" outlineLevel="0" collapsed="false">
      <c r="A27" s="0" t="s">
        <v>47</v>
      </c>
      <c r="B27" s="0" t="n">
        <v>14176475</v>
      </c>
      <c r="C27" s="0" t="n">
        <v>9802647</v>
      </c>
      <c r="D27" s="0" t="n">
        <v>106</v>
      </c>
      <c r="E27" s="0" t="n">
        <v>475066</v>
      </c>
      <c r="F27" s="0" t="n">
        <v>66522</v>
      </c>
      <c r="G27" s="0" t="n">
        <v>492709</v>
      </c>
      <c r="H27" s="0" t="n">
        <v>814523</v>
      </c>
      <c r="I27" s="0" t="n">
        <v>2233</v>
      </c>
      <c r="J27" s="0" t="n">
        <v>48557</v>
      </c>
      <c r="K27" s="0" t="n">
        <v>65204</v>
      </c>
      <c r="L27" s="0" t="n">
        <v>1756435</v>
      </c>
      <c r="M27" s="0" t="n">
        <v>275593</v>
      </c>
      <c r="N27" s="0" t="n">
        <v>97810</v>
      </c>
      <c r="O27" s="0" t="n">
        <v>54</v>
      </c>
      <c r="P27" s="0" t="n">
        <v>149460</v>
      </c>
      <c r="Q27" s="0" t="n">
        <v>107669</v>
      </c>
      <c r="R27" s="0" t="n">
        <v>1429</v>
      </c>
      <c r="S27" s="0" t="n">
        <v>465</v>
      </c>
      <c r="T27" s="0" t="n">
        <v>28</v>
      </c>
      <c r="U27" s="0" t="n">
        <v>4620</v>
      </c>
      <c r="V27" s="0" t="n">
        <v>725</v>
      </c>
      <c r="W27" s="0" t="n">
        <v>14620</v>
      </c>
    </row>
    <row r="28" customFormat="false" ht="20.1" hidden="false" customHeight="true" outlineLevel="0" collapsed="false">
      <c r="A28" s="7" t="s">
        <v>48</v>
      </c>
      <c r="B28" s="9" t="n">
        <f aca="false">SUM(C28:W28)</f>
        <v>9199352</v>
      </c>
      <c r="C28" s="8" t="n">
        <f aca="false">SUM(C29:C31)</f>
        <v>5785609</v>
      </c>
      <c r="D28" s="8" t="n">
        <f aca="false">SUM(D29:D31)</f>
        <v>32</v>
      </c>
      <c r="E28" s="8" t="n">
        <f aca="false">SUM(E29:E31)</f>
        <v>431854</v>
      </c>
      <c r="F28" s="8" t="n">
        <f aca="false">SUM(F29:F31)</f>
        <v>98660</v>
      </c>
      <c r="G28" s="8" t="n">
        <f aca="false">SUM(G29:G31)</f>
        <v>346496</v>
      </c>
      <c r="H28" s="8" t="n">
        <f aca="false">SUM(H29:H31)</f>
        <v>499538</v>
      </c>
      <c r="I28" s="8" t="n">
        <f aca="false">SUM(I29:I31)</f>
        <v>1655</v>
      </c>
      <c r="J28" s="8" t="n">
        <f aca="false">SUM(J29:J31)</f>
        <v>12599</v>
      </c>
      <c r="K28" s="8" t="n">
        <f aca="false">SUM(K29:K31)</f>
        <v>28344</v>
      </c>
      <c r="L28" s="8" t="n">
        <f aca="false">SUM(L29:L31)</f>
        <v>1379781</v>
      </c>
      <c r="M28" s="8" t="n">
        <f aca="false">SUM(M29:M31)</f>
        <v>239152</v>
      </c>
      <c r="N28" s="8" t="n">
        <f aca="false">SUM(N29:N31)</f>
        <v>62805</v>
      </c>
      <c r="O28" s="8" t="n">
        <f aca="false">SUM(O29:O31)</f>
        <v>68</v>
      </c>
      <c r="P28" s="8" t="n">
        <f aca="false">SUM(P29:P31)</f>
        <v>127249</v>
      </c>
      <c r="Q28" s="8" t="n">
        <f aca="false">SUM(Q29:Q31)</f>
        <v>166447</v>
      </c>
      <c r="R28" s="8" t="n">
        <f aca="false">SUM(R29:R31)</f>
        <v>1105</v>
      </c>
      <c r="S28" s="8" t="n">
        <f aca="false">SUM(S29:S31)</f>
        <v>528</v>
      </c>
      <c r="T28" s="8" t="n">
        <f aca="false">SUM(T29:T31)</f>
        <v>23</v>
      </c>
      <c r="U28" s="8" t="n">
        <f aca="false">SUM(U29:U31)</f>
        <v>5231</v>
      </c>
      <c r="V28" s="8" t="n">
        <f aca="false">SUM(V29:V31)</f>
        <v>323</v>
      </c>
      <c r="W28" s="8" t="n">
        <f aca="false">SUM(W29:W31)</f>
        <v>11853</v>
      </c>
    </row>
    <row r="29" customFormat="false" ht="14.25" hidden="false" customHeight="true" outlineLevel="0" collapsed="false">
      <c r="A29" s="0" t="s">
        <v>49</v>
      </c>
      <c r="B29" s="0" t="n">
        <v>3488343</v>
      </c>
      <c r="C29" s="0" t="n">
        <v>2181077</v>
      </c>
      <c r="D29" s="0" t="n">
        <v>2</v>
      </c>
      <c r="E29" s="0" t="n">
        <v>179506</v>
      </c>
      <c r="F29" s="0" t="n">
        <v>43943</v>
      </c>
      <c r="G29" s="0" t="n">
        <v>148586</v>
      </c>
      <c r="H29" s="0" t="n">
        <v>205470</v>
      </c>
      <c r="I29" s="0" t="n">
        <v>515</v>
      </c>
      <c r="J29" s="0" t="n">
        <v>7325</v>
      </c>
      <c r="K29" s="0" t="n">
        <v>9939</v>
      </c>
      <c r="L29" s="0" t="n">
        <v>471376</v>
      </c>
      <c r="M29" s="0" t="n">
        <v>98481</v>
      </c>
      <c r="N29" s="0" t="n">
        <v>23805</v>
      </c>
      <c r="O29" s="0" t="n">
        <v>21</v>
      </c>
      <c r="P29" s="0" t="n">
        <v>48987</v>
      </c>
      <c r="Q29" s="0" t="n">
        <v>63778</v>
      </c>
      <c r="R29" s="0" t="n">
        <v>326</v>
      </c>
      <c r="S29" s="0" t="n">
        <v>115</v>
      </c>
      <c r="T29" s="0" t="n">
        <v>6</v>
      </c>
      <c r="U29" s="0" t="n">
        <v>947</v>
      </c>
      <c r="V29" s="0" t="n">
        <v>173</v>
      </c>
      <c r="W29" s="0" t="n">
        <v>3965</v>
      </c>
    </row>
    <row r="30" customFormat="false" ht="12.75" hidden="false" customHeight="false" outlineLevel="0" collapsed="false">
      <c r="A30" s="0" t="s">
        <v>50</v>
      </c>
      <c r="B30" s="0" t="n">
        <v>3469240</v>
      </c>
      <c r="C30" s="0" t="n">
        <v>2244490</v>
      </c>
      <c r="D30" s="0" t="n">
        <v>30</v>
      </c>
      <c r="E30" s="0" t="n">
        <v>152415</v>
      </c>
      <c r="F30" s="0" t="n">
        <v>29103</v>
      </c>
      <c r="G30" s="0" t="n">
        <v>115640</v>
      </c>
      <c r="H30" s="0" t="n">
        <v>186723</v>
      </c>
      <c r="I30" s="0" t="n">
        <v>720</v>
      </c>
      <c r="J30" s="0" t="n">
        <v>3856</v>
      </c>
      <c r="K30" s="0" t="n">
        <v>11880</v>
      </c>
      <c r="L30" s="0" t="n">
        <v>503176</v>
      </c>
      <c r="M30" s="0" t="n">
        <v>68864</v>
      </c>
      <c r="N30" s="0" t="n">
        <v>26580</v>
      </c>
      <c r="O30" s="0" t="n">
        <v>37</v>
      </c>
      <c r="P30" s="0" t="n">
        <v>51113</v>
      </c>
      <c r="Q30" s="0" t="n">
        <v>66820</v>
      </c>
      <c r="R30" s="0" t="n">
        <v>293</v>
      </c>
      <c r="S30" s="0" t="n">
        <v>79</v>
      </c>
      <c r="T30" s="0" t="n">
        <v>9</v>
      </c>
      <c r="U30" s="0" t="n">
        <v>2951</v>
      </c>
      <c r="V30" s="0" t="n">
        <v>81</v>
      </c>
      <c r="W30" s="0" t="n">
        <v>4380</v>
      </c>
    </row>
    <row r="31" customFormat="false" ht="12.75" hidden="false" customHeight="false" outlineLevel="0" collapsed="false">
      <c r="A31" s="0" t="s">
        <v>51</v>
      </c>
      <c r="B31" s="0" t="n">
        <v>2241769</v>
      </c>
      <c r="C31" s="0" t="n">
        <v>1360042</v>
      </c>
      <c r="D31" s="0" t="n">
        <v>0</v>
      </c>
      <c r="E31" s="0" t="n">
        <v>99933</v>
      </c>
      <c r="F31" s="0" t="n">
        <v>25614</v>
      </c>
      <c r="G31" s="0" t="n">
        <v>82270</v>
      </c>
      <c r="H31" s="0" t="n">
        <v>107345</v>
      </c>
      <c r="I31" s="0" t="n">
        <v>420</v>
      </c>
      <c r="J31" s="0" t="n">
        <v>1418</v>
      </c>
      <c r="K31" s="0" t="n">
        <v>6525</v>
      </c>
      <c r="L31" s="0" t="n">
        <v>405229</v>
      </c>
      <c r="M31" s="0" t="n">
        <v>71807</v>
      </c>
      <c r="N31" s="0" t="n">
        <v>12420</v>
      </c>
      <c r="O31" s="0" t="n">
        <v>10</v>
      </c>
      <c r="P31" s="0" t="n">
        <v>27149</v>
      </c>
      <c r="Q31" s="0" t="n">
        <v>35849</v>
      </c>
      <c r="R31" s="0" t="n">
        <v>486</v>
      </c>
      <c r="S31" s="0" t="n">
        <v>334</v>
      </c>
      <c r="T31" s="0" t="n">
        <v>8</v>
      </c>
      <c r="U31" s="0" t="n">
        <v>1333</v>
      </c>
      <c r="V31" s="0" t="n">
        <v>69</v>
      </c>
      <c r="W31" s="0" t="n">
        <v>3508</v>
      </c>
    </row>
    <row r="32" customFormat="false" ht="21" hidden="false" customHeight="true" outlineLevel="0" collapsed="false">
      <c r="A32" s="7" t="s">
        <v>52</v>
      </c>
      <c r="B32" s="9" t="n">
        <f aca="false">SUM(C32:W32)</f>
        <v>3560225</v>
      </c>
      <c r="C32" s="8" t="n">
        <f aca="false">SUM(C33:C36)</f>
        <v>1941076</v>
      </c>
      <c r="D32" s="8" t="n">
        <f aca="false">SUM(D33:D36)</f>
        <v>21</v>
      </c>
      <c r="E32" s="8" t="n">
        <f aca="false">SUM(E33:E36)</f>
        <v>152545</v>
      </c>
      <c r="F32" s="8" t="n">
        <f aca="false">SUM(F33:F36)</f>
        <v>29759</v>
      </c>
      <c r="G32" s="8" t="n">
        <f aca="false">SUM(G33:G36)</f>
        <v>192782</v>
      </c>
      <c r="H32" s="8" t="n">
        <f aca="false">SUM(H33:H36)</f>
        <v>227249</v>
      </c>
      <c r="I32" s="8" t="n">
        <f aca="false">SUM(I33:I36)</f>
        <v>444</v>
      </c>
      <c r="J32" s="8" t="n">
        <f aca="false">SUM(J33:J36)</f>
        <v>3407</v>
      </c>
      <c r="K32" s="8" t="n">
        <f aca="false">SUM(K33:K36)</f>
        <v>11607</v>
      </c>
      <c r="L32" s="8" t="n">
        <f aca="false">SUM(L33:L36)</f>
        <v>683123</v>
      </c>
      <c r="M32" s="8" t="n">
        <f aca="false">SUM(M33:M36)</f>
        <v>168003</v>
      </c>
      <c r="N32" s="8" t="n">
        <f aca="false">SUM(N33:N36)</f>
        <v>26697</v>
      </c>
      <c r="O32" s="8" t="n">
        <f aca="false">SUM(O33:O36)</f>
        <v>3</v>
      </c>
      <c r="P32" s="8" t="n">
        <f aca="false">SUM(P33:P36)</f>
        <v>66510</v>
      </c>
      <c r="Q32" s="8" t="n">
        <f aca="false">SUM(Q33:Q36)</f>
        <v>49753</v>
      </c>
      <c r="R32" s="8" t="n">
        <f aca="false">SUM(R33:R36)</f>
        <v>771</v>
      </c>
      <c r="S32" s="8" t="n">
        <f aca="false">SUM(S33:S36)</f>
        <v>431</v>
      </c>
      <c r="T32" s="8" t="n">
        <f aca="false">SUM(T33:T36)</f>
        <v>3</v>
      </c>
      <c r="U32" s="8" t="n">
        <f aca="false">SUM(U33:U36)</f>
        <v>498</v>
      </c>
      <c r="V32" s="8" t="n">
        <f aca="false">SUM(V33:V36)</f>
        <v>266</v>
      </c>
      <c r="W32" s="8" t="n">
        <f aca="false">SUM(W33:W36)</f>
        <v>5277</v>
      </c>
    </row>
    <row r="33" customFormat="false" ht="14.25" hidden="false" customHeight="true" outlineLevel="0" collapsed="false">
      <c r="A33" s="10" t="s">
        <v>53</v>
      </c>
      <c r="B33" s="0" t="n">
        <v>826302</v>
      </c>
      <c r="C33" s="0" t="n">
        <v>641243</v>
      </c>
      <c r="D33" s="0" t="n">
        <v>11</v>
      </c>
      <c r="E33" s="0" t="n">
        <v>15367</v>
      </c>
      <c r="F33" s="0" t="n">
        <v>1339</v>
      </c>
      <c r="G33" s="0" t="n">
        <v>30593</v>
      </c>
      <c r="H33" s="0" t="n">
        <v>44221</v>
      </c>
      <c r="I33" s="0" t="n">
        <v>186</v>
      </c>
      <c r="J33" s="0" t="n">
        <v>417</v>
      </c>
      <c r="K33" s="0" t="n">
        <v>5212</v>
      </c>
      <c r="L33" s="0" t="n">
        <v>59981</v>
      </c>
      <c r="M33" s="0" t="n">
        <v>4876</v>
      </c>
      <c r="N33" s="0" t="n">
        <v>6087</v>
      </c>
      <c r="O33" s="0" t="n">
        <v>1</v>
      </c>
      <c r="P33" s="0" t="n">
        <v>12330</v>
      </c>
      <c r="Q33" s="0" t="n">
        <v>1701</v>
      </c>
      <c r="R33" s="0" t="n">
        <v>509</v>
      </c>
      <c r="S33" s="0" t="n">
        <v>133</v>
      </c>
      <c r="T33" s="0" t="n">
        <v>1</v>
      </c>
      <c r="U33" s="0" t="n">
        <v>392</v>
      </c>
      <c r="V33" s="0" t="n">
        <v>38</v>
      </c>
      <c r="W33" s="0" t="n">
        <v>1664</v>
      </c>
    </row>
    <row r="34" customFormat="false" ht="12.75" hidden="false" customHeight="false" outlineLevel="0" collapsed="false">
      <c r="A34" s="0" t="s">
        <v>54</v>
      </c>
      <c r="B34" s="0" t="n">
        <v>1444165</v>
      </c>
      <c r="C34" s="0" t="n">
        <v>743700</v>
      </c>
      <c r="D34" s="0" t="n">
        <v>0</v>
      </c>
      <c r="E34" s="0" t="n">
        <v>65459</v>
      </c>
      <c r="F34" s="0" t="n">
        <v>10759</v>
      </c>
      <c r="G34" s="0" t="n">
        <v>73459</v>
      </c>
      <c r="H34" s="0" t="n">
        <v>96911</v>
      </c>
      <c r="I34" s="0" t="n">
        <v>167</v>
      </c>
      <c r="J34" s="0" t="n">
        <v>1565</v>
      </c>
      <c r="K34" s="0" t="n">
        <v>3512</v>
      </c>
      <c r="L34" s="0" t="n">
        <v>308259</v>
      </c>
      <c r="M34" s="0" t="n">
        <v>73441</v>
      </c>
      <c r="N34" s="0" t="n">
        <v>11538</v>
      </c>
      <c r="O34" s="0" t="n">
        <v>0</v>
      </c>
      <c r="P34" s="0" t="n">
        <v>33510</v>
      </c>
      <c r="Q34" s="0" t="n">
        <v>19938</v>
      </c>
      <c r="R34" s="0" t="n">
        <v>53</v>
      </c>
      <c r="S34" s="0" t="n">
        <v>178</v>
      </c>
      <c r="T34" s="0" t="n">
        <v>2</v>
      </c>
      <c r="U34" s="0" t="n">
        <v>25</v>
      </c>
      <c r="V34" s="0" t="n">
        <v>107</v>
      </c>
      <c r="W34" s="0" t="n">
        <v>1582</v>
      </c>
    </row>
    <row r="35" customFormat="false" ht="12.75" hidden="false" customHeight="false" outlineLevel="0" collapsed="false">
      <c r="A35" s="0" t="s">
        <v>55</v>
      </c>
      <c r="B35" s="0" t="n">
        <v>674792</v>
      </c>
      <c r="C35" s="0" t="n">
        <v>250169</v>
      </c>
      <c r="D35" s="0" t="n">
        <v>0</v>
      </c>
      <c r="E35" s="0" t="n">
        <v>39650</v>
      </c>
      <c r="F35" s="0" t="n">
        <v>11729</v>
      </c>
      <c r="G35" s="0" t="n">
        <v>49745</v>
      </c>
      <c r="H35" s="0" t="n">
        <v>43394</v>
      </c>
      <c r="I35" s="0" t="n">
        <v>12</v>
      </c>
      <c r="J35" s="0" t="n">
        <v>575</v>
      </c>
      <c r="K35" s="0" t="n">
        <v>1566</v>
      </c>
      <c r="L35" s="0" t="n">
        <v>183598</v>
      </c>
      <c r="M35" s="0" t="n">
        <v>58903</v>
      </c>
      <c r="N35" s="0" t="n">
        <v>4765</v>
      </c>
      <c r="O35" s="0" t="n">
        <v>2</v>
      </c>
      <c r="P35" s="0" t="n">
        <v>10589</v>
      </c>
      <c r="Q35" s="0" t="n">
        <v>18778</v>
      </c>
      <c r="R35" s="0" t="n">
        <v>89</v>
      </c>
      <c r="S35" s="0" t="n">
        <v>41</v>
      </c>
      <c r="T35" s="0" t="n">
        <v>0</v>
      </c>
      <c r="U35" s="0" t="n">
        <v>5</v>
      </c>
      <c r="V35" s="0" t="n">
        <v>78</v>
      </c>
      <c r="W35" s="0" t="n">
        <v>1104</v>
      </c>
    </row>
    <row r="36" customFormat="false" ht="12.75" hidden="false" customHeight="false" outlineLevel="0" collapsed="false">
      <c r="A36" s="0" t="s">
        <v>56</v>
      </c>
      <c r="B36" s="0" t="n">
        <v>614966</v>
      </c>
      <c r="C36" s="0" t="n">
        <v>305964</v>
      </c>
      <c r="D36" s="0" t="n">
        <v>10</v>
      </c>
      <c r="E36" s="0" t="n">
        <v>32069</v>
      </c>
      <c r="F36" s="0" t="n">
        <v>5932</v>
      </c>
      <c r="G36" s="0" t="n">
        <v>38985</v>
      </c>
      <c r="H36" s="0" t="n">
        <v>42723</v>
      </c>
      <c r="I36" s="0" t="n">
        <v>79</v>
      </c>
      <c r="J36" s="0" t="n">
        <v>850</v>
      </c>
      <c r="K36" s="0" t="n">
        <v>1317</v>
      </c>
      <c r="L36" s="0" t="n">
        <v>131285</v>
      </c>
      <c r="M36" s="0" t="n">
        <v>30783</v>
      </c>
      <c r="N36" s="0" t="n">
        <v>4307</v>
      </c>
      <c r="O36" s="0" t="n">
        <v>0</v>
      </c>
      <c r="P36" s="0" t="n">
        <v>10081</v>
      </c>
      <c r="Q36" s="0" t="n">
        <v>9336</v>
      </c>
      <c r="R36" s="0" t="n">
        <v>120</v>
      </c>
      <c r="S36" s="0" t="n">
        <v>79</v>
      </c>
      <c r="T36" s="0" t="n">
        <v>0</v>
      </c>
      <c r="U36" s="0" t="n">
        <v>76</v>
      </c>
      <c r="V36" s="0" t="n">
        <v>43</v>
      </c>
      <c r="W36" s="0" t="n">
        <v>927</v>
      </c>
    </row>
    <row r="37" customFormat="false" ht="4.5" hidden="false" customHeight="true" outlineLevel="0" collapsed="false">
      <c r="A37" s="11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2.75" hidden="false" customHeight="false" outlineLevel="0" collapsed="false">
      <c r="A40" s="1" t="s">
        <v>57</v>
      </c>
    </row>
    <row r="41" customFormat="false" ht="40.5" hidden="false" customHeight="true" outlineLevel="0" collapsed="false">
      <c r="A41" s="2" t="s">
        <v>24</v>
      </c>
      <c r="B41" s="14" t="s">
        <v>2</v>
      </c>
      <c r="C41" s="3" t="s">
        <v>3</v>
      </c>
      <c r="D41" s="3" t="s">
        <v>12</v>
      </c>
      <c r="E41" s="3" t="s">
        <v>8</v>
      </c>
      <c r="F41" s="3" t="s">
        <v>5</v>
      </c>
      <c r="G41" s="3" t="s">
        <v>7</v>
      </c>
      <c r="H41" s="3" t="s">
        <v>13</v>
      </c>
      <c r="I41" s="3" t="s">
        <v>16</v>
      </c>
      <c r="J41" s="3" t="s">
        <v>17</v>
      </c>
      <c r="K41" s="3" t="s">
        <v>14</v>
      </c>
      <c r="L41" s="3" t="s">
        <v>6</v>
      </c>
      <c r="M41" s="3" t="s">
        <v>11</v>
      </c>
      <c r="N41" s="3" t="s">
        <v>10</v>
      </c>
      <c r="O41" s="3" t="s">
        <v>23</v>
      </c>
      <c r="P41" s="3" t="s">
        <v>21</v>
      </c>
      <c r="Q41" s="3" t="s">
        <v>9</v>
      </c>
      <c r="R41" s="3" t="s">
        <v>18</v>
      </c>
      <c r="S41" s="3" t="s">
        <v>19</v>
      </c>
      <c r="T41" s="3" t="s">
        <v>22</v>
      </c>
      <c r="U41" s="3" t="s">
        <v>4</v>
      </c>
      <c r="V41" s="3" t="s">
        <v>15</v>
      </c>
      <c r="W41" s="3" t="s">
        <v>20</v>
      </c>
    </row>
    <row r="42" customFormat="false" ht="12.75" hidden="false" customHeight="false" outlineLevel="0" collapsed="false">
      <c r="A42" s="2"/>
      <c r="B42" s="15" t="n">
        <f aca="false">SUM(C42:W42)</f>
        <v>42071961</v>
      </c>
      <c r="C42" s="16" t="n">
        <v>26309256</v>
      </c>
      <c r="D42" s="16" t="n">
        <v>6934150</v>
      </c>
      <c r="E42" s="16" t="n">
        <v>2441858</v>
      </c>
      <c r="F42" s="16" t="n">
        <v>1703715</v>
      </c>
      <c r="G42" s="16" t="n">
        <v>1674532</v>
      </c>
      <c r="H42" s="16" t="n">
        <v>1135998</v>
      </c>
      <c r="I42" s="16" t="n">
        <v>498022</v>
      </c>
      <c r="J42" s="16" t="n">
        <v>424742</v>
      </c>
      <c r="K42" s="16" t="n">
        <v>335170</v>
      </c>
      <c r="L42" s="16" t="n">
        <v>263373</v>
      </c>
      <c r="M42" s="16" t="n">
        <v>184463</v>
      </c>
      <c r="N42" s="16" t="n">
        <v>82921</v>
      </c>
      <c r="O42" s="16" t="n">
        <v>52606</v>
      </c>
      <c r="P42" s="16" t="n">
        <v>12336</v>
      </c>
      <c r="Q42" s="16" t="n">
        <v>7087</v>
      </c>
      <c r="R42" s="16" t="n">
        <v>5646</v>
      </c>
      <c r="S42" s="16" t="n">
        <v>3698</v>
      </c>
      <c r="T42" s="16" t="n">
        <v>1948</v>
      </c>
      <c r="U42" s="16" t="n">
        <v>222</v>
      </c>
      <c r="V42" s="16" t="n">
        <v>149</v>
      </c>
      <c r="W42" s="16" t="n">
        <v>69</v>
      </c>
    </row>
    <row r="43" customFormat="false" ht="12.75" hidden="false" customHeight="false" outlineLevel="0" collapsed="false">
      <c r="A43" s="2"/>
      <c r="B43" s="17" t="n">
        <v>1</v>
      </c>
      <c r="C43" s="18" t="n">
        <v>0.625339427368266</v>
      </c>
      <c r="D43" s="18" t="n">
        <v>0.164816420133114</v>
      </c>
      <c r="E43" s="18" t="n">
        <v>0.0580400328855601</v>
      </c>
      <c r="F43" s="18" t="n">
        <v>0.0404952600141458</v>
      </c>
      <c r="G43" s="18" t="n">
        <v>0.0398016151422084</v>
      </c>
      <c r="H43" s="18" t="n">
        <v>0.0270013085437116</v>
      </c>
      <c r="I43" s="18" t="n">
        <v>0.0118373849985267</v>
      </c>
      <c r="J43" s="18" t="n">
        <v>0.0100956073808872</v>
      </c>
      <c r="K43" s="18" t="n">
        <v>0.00796658848395491</v>
      </c>
      <c r="L43" s="18" t="n">
        <v>0.00626005999577724</v>
      </c>
      <c r="M43" s="18" t="n">
        <v>0.0043844640376996</v>
      </c>
      <c r="N43" s="18" t="n">
        <v>0.00197093261234008</v>
      </c>
      <c r="O43" s="18" t="n">
        <v>0.00125038145951885</v>
      </c>
      <c r="P43" s="18" t="n">
        <v>0.000293211908995637</v>
      </c>
      <c r="Q43" s="18" t="n">
        <v>0.000168449481116414</v>
      </c>
      <c r="R43" s="18" t="n">
        <v>0.000134198641228062</v>
      </c>
      <c r="S43" s="18" t="n">
        <v>8.78970200604626E-005</v>
      </c>
      <c r="T43" s="18" t="n">
        <v>4.6301621167599E-005</v>
      </c>
      <c r="U43" s="18" t="n">
        <v>5.27667345955184E-006</v>
      </c>
      <c r="V43" s="18" t="n">
        <v>3.54155110573524E-006</v>
      </c>
      <c r="W43" s="18" t="n">
        <v>2.62265113084156E-006</v>
      </c>
    </row>
    <row r="45" customFormat="false" ht="12.7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customFormat="false" ht="12.75" hidden="false" customHeight="false" outlineLevel="0" collapsed="false">
      <c r="A46" s="1" t="s">
        <v>58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12.75" hidden="false" customHeight="true" outlineLevel="0" collapsed="false">
      <c r="A47" s="2" t="s">
        <v>24</v>
      </c>
      <c r="B47" s="3" t="s">
        <v>2</v>
      </c>
      <c r="C47" s="19" t="s">
        <v>3</v>
      </c>
      <c r="D47" s="19" t="s">
        <v>4</v>
      </c>
      <c r="E47" s="19" t="s">
        <v>5</v>
      </c>
      <c r="F47" s="19" t="s">
        <v>6</v>
      </c>
      <c r="G47" s="19" t="s">
        <v>7</v>
      </c>
      <c r="H47" s="19" t="s">
        <v>8</v>
      </c>
      <c r="I47" s="19" t="s">
        <v>9</v>
      </c>
      <c r="J47" s="19" t="s">
        <v>10</v>
      </c>
      <c r="K47" s="19" t="s">
        <v>11</v>
      </c>
      <c r="L47" s="19" t="s">
        <v>12</v>
      </c>
      <c r="M47" s="19" t="s">
        <v>13</v>
      </c>
      <c r="N47" s="19" t="s">
        <v>14</v>
      </c>
      <c r="O47" s="19" t="s">
        <v>15</v>
      </c>
      <c r="P47" s="19" t="s">
        <v>16</v>
      </c>
      <c r="Q47" s="19" t="s">
        <v>17</v>
      </c>
      <c r="R47" s="19" t="s">
        <v>18</v>
      </c>
      <c r="S47" s="19" t="s">
        <v>19</v>
      </c>
      <c r="T47" s="19" t="s">
        <v>20</v>
      </c>
      <c r="U47" s="19" t="s">
        <v>21</v>
      </c>
      <c r="V47" s="19" t="s">
        <v>22</v>
      </c>
      <c r="W47" s="19" t="s">
        <v>23</v>
      </c>
    </row>
    <row r="48" customFormat="false" ht="36.75" hidden="false" customHeight="true" outlineLevel="0" collapsed="false">
      <c r="A48" s="2"/>
      <c r="B48" s="2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</row>
    <row r="49" customFormat="false" ht="18.75" hidden="false" customHeight="true" outlineLevel="0" collapsed="false">
      <c r="A49" s="2"/>
      <c r="B49" s="20" t="n">
        <f aca="false">SUM(C49:W49)</f>
        <v>1334632</v>
      </c>
      <c r="C49" s="21" t="n">
        <v>537112</v>
      </c>
      <c r="D49" s="21" t="n">
        <v>4</v>
      </c>
      <c r="E49" s="21" t="n">
        <v>31757</v>
      </c>
      <c r="F49" s="21" t="n">
        <v>5360</v>
      </c>
      <c r="G49" s="21" t="n">
        <v>34286</v>
      </c>
      <c r="H49" s="21" t="n">
        <v>83783</v>
      </c>
      <c r="I49" s="21" t="n">
        <v>3254</v>
      </c>
      <c r="J49" s="21" t="n">
        <v>29224</v>
      </c>
      <c r="K49" s="21" t="n">
        <v>5563</v>
      </c>
      <c r="L49" s="21" t="n">
        <v>361024</v>
      </c>
      <c r="M49" s="21" t="n">
        <v>124234</v>
      </c>
      <c r="N49" s="21" t="n">
        <v>4076</v>
      </c>
      <c r="O49" s="21" t="n">
        <v>50</v>
      </c>
      <c r="P49" s="21" t="n">
        <v>62171</v>
      </c>
      <c r="Q49" s="21" t="n">
        <v>10935</v>
      </c>
      <c r="R49" s="21" t="n">
        <v>1493</v>
      </c>
      <c r="S49" s="21" t="n">
        <v>38641</v>
      </c>
      <c r="T49" s="21" t="n">
        <v>1</v>
      </c>
      <c r="U49" s="21" t="n">
        <v>83</v>
      </c>
      <c r="V49" s="21" t="n">
        <v>384</v>
      </c>
      <c r="W49" s="21" t="n">
        <v>1197</v>
      </c>
    </row>
    <row r="51" customFormat="false" ht="12.75" hidden="false" customHeight="false" outlineLevel="0" collapsed="false">
      <c r="A51" s="22" t="s">
        <v>5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</row>
  </sheetData>
  <mergeCells count="24">
    <mergeCell ref="A41:A43"/>
    <mergeCell ref="A47:A49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</mergeCells>
  <printOptions headings="false" gridLines="false" gridLinesSet="true" horizontalCentered="false" verticalCentered="false"/>
  <pageMargins left="0.270138888888889" right="0.220138888888889" top="0.410416666666667" bottom="0.984722222222222" header="0.170138888888889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Página &amp;P</oddHeader>
    <oddFooter>&amp;CDENATRAN - CGI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8:30:02Z</dcterms:created>
  <dc:creator/>
  <dc:description/>
  <dc:language>en-US</dc:language>
  <cp:lastModifiedBy>paul</cp:lastModifiedBy>
  <cp:lastPrinted>2006-01-10T17:39:05Z</cp:lastPrinted>
  <dcterms:modified xsi:type="dcterms:W3CDTF">2011-06-06T20:32:11Z</dcterms:modified>
  <cp:revision>0</cp:revision>
  <dc:subject/>
  <dc:title/>
</cp:coreProperties>
</file>